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 Power System R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Gladstone Solar Power System ROI Calculator </t>
    </r>
    <r>
      <rPr>
        <sz val="10"/>
        <rFont val="Arial"/>
        <family val="2"/>
      </rPr>
      <t xml:space="preserve">(Enter values in light blue boxes to change)</t>
    </r>
  </si>
  <si>
    <t xml:space="preserve">Average daily system Production (kWh)</t>
  </si>
  <si>
    <t xml:space="preserve">Daily self-consumption (kWh)</t>
  </si>
  <si>
    <t xml:space="preserve">Daily solar export (kWh)</t>
  </si>
  <si>
    <t xml:space="preserve">Daily electricity bought from grid (kWh)</t>
  </si>
  <si>
    <t xml:space="preserve">Daily savings from self-consumption ($)</t>
  </si>
  <si>
    <t xml:space="preserve">Daily savings from solar export ($)</t>
  </si>
  <si>
    <t xml:space="preserve">Total daily savings ($)</t>
  </si>
  <si>
    <t xml:space="preserve">System Size (kW)</t>
  </si>
  <si>
    <t xml:space="preserve">Feed-in Tariff</t>
  </si>
  <si>
    <t xml:space="preserve">Cost of Electricity</t>
  </si>
  <si>
    <t xml:space="preserve">Quarterly electricity bought from grid (kWh)</t>
  </si>
  <si>
    <t xml:space="preserve">Quarterly self-consumption (kWh)</t>
  </si>
  <si>
    <t xml:space="preserve">Quarterly solar export (kWh)</t>
  </si>
  <si>
    <t xml:space="preserve">Quarterly savings from self-consumption ($)</t>
  </si>
  <si>
    <t xml:space="preserve">Quarterly savings from solar export ($)</t>
  </si>
  <si>
    <t xml:space="preserve">Total quartley savings ($)</t>
  </si>
  <si>
    <t xml:space="preserve">Quarterly household energy usage (kWh)</t>
  </si>
  <si>
    <t xml:space="preserve">Average daily household energy usage (kWh)</t>
  </si>
  <si>
    <t xml:space="preserve">(image via Wikipedia)</t>
  </si>
  <si>
    <t xml:space="preserve">Self-consumption vs Export e.g. (0.5 = 50%)</t>
  </si>
  <si>
    <t xml:space="preserve">Number of years to pay off</t>
  </si>
  <si>
    <t xml:space="preserve">Annual ROI (%)</t>
  </si>
  <si>
    <t xml:space="preserve">Annual Savings ($)</t>
  </si>
  <si>
    <t xml:space="preserve">Average Daily Sun Hours</t>
  </si>
  <si>
    <t xml:space="preserve">Efficiency factor</t>
  </si>
  <si>
    <t xml:space="preserve">© 2011 Solar Choice, Australia's Solar Energy Brokers</t>
  </si>
  <si>
    <t xml:space="preserve">Cost of syst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General"/>
    <numFmt numFmtId="171" formatCode="#,##0.00"/>
    <numFmt numFmtId="172" formatCode="[$$-409]#,##0.00;\-[$$-409]#,##0.00"/>
    <numFmt numFmtId="173" formatCode="#,##0"/>
    <numFmt numFmtId="174" formatCode="0.00"/>
    <numFmt numFmtId="17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9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8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7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[0]" xfId="22"/>
    <cellStyle name="Currency" xfId="23"/>
    <cellStyle name="Currency[0]" xfId="24"/>
    <cellStyle name="Percent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larchoice.net.a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" zeroHeight="false" outlineLevelRow="0" outlineLevelCol="0"/>
  <cols>
    <col collapsed="false" customWidth="true" hidden="false" outlineLevel="0" max="2" min="1" style="1" width="11.5"/>
    <col collapsed="false" customWidth="true" hidden="false" outlineLevel="0" max="3" min="3" style="2" width="1.32"/>
    <col collapsed="false" customWidth="true" hidden="false" outlineLevel="0" max="11" min="4" style="1" width="11.5"/>
  </cols>
  <sheetData>
    <row r="1" customFormat="false" ht="66" hidden="false" customHeight="true" outlineLevel="0" collapsed="false">
      <c r="A1" s="3" t="s">
        <v>0</v>
      </c>
      <c r="B1" s="3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</row>
    <row r="2" customFormat="false" ht="29" hidden="false" customHeight="true" outlineLevel="0" collapsed="false">
      <c r="A2" s="6" t="s">
        <v>8</v>
      </c>
      <c r="B2" s="7" t="n">
        <v>5</v>
      </c>
      <c r="C2" s="8"/>
      <c r="D2" s="9" t="n">
        <f aca="false">B2*B8</f>
        <v>21</v>
      </c>
      <c r="E2" s="9" t="n">
        <f aca="false">D2*B7</f>
        <v>10.5</v>
      </c>
      <c r="F2" s="9" t="n">
        <f aca="false">D2-E2</f>
        <v>10.5</v>
      </c>
      <c r="G2" s="10" t="n">
        <f aca="false">B6-E2</f>
        <v>8.67808219178082</v>
      </c>
      <c r="H2" s="11" t="n">
        <f aca="false">E2*B4</f>
        <v>2.415</v>
      </c>
      <c r="I2" s="11" t="n">
        <f aca="false">F2*B3</f>
        <v>4.62</v>
      </c>
      <c r="J2" s="12" t="n">
        <f aca="false">(F2*B3)+(E2*B4)</f>
        <v>7.035</v>
      </c>
    </row>
    <row r="3" customFormat="false" ht="33" hidden="false" customHeight="true" outlineLevel="0" collapsed="false">
      <c r="A3" s="13" t="s">
        <v>9</v>
      </c>
      <c r="B3" s="14" t="n">
        <v>0.44</v>
      </c>
      <c r="C3" s="8"/>
      <c r="D3" s="15"/>
      <c r="E3" s="15"/>
      <c r="F3" s="15"/>
      <c r="G3" s="15"/>
      <c r="H3" s="15"/>
      <c r="I3" s="15"/>
      <c r="J3" s="15"/>
    </row>
    <row r="4" customFormat="false" ht="60" hidden="false" customHeight="false" outlineLevel="0" collapsed="false">
      <c r="A4" s="16" t="s">
        <v>10</v>
      </c>
      <c r="B4" s="17" t="n">
        <v>0.23</v>
      </c>
      <c r="C4" s="8"/>
      <c r="D4" s="18" t="s">
        <v>11</v>
      </c>
      <c r="E4" s="5" t="s">
        <v>12</v>
      </c>
      <c r="F4" s="5" t="s">
        <v>13</v>
      </c>
      <c r="G4" s="5" t="s">
        <v>11</v>
      </c>
      <c r="H4" s="5" t="s">
        <v>14</v>
      </c>
      <c r="I4" s="5" t="s">
        <v>15</v>
      </c>
      <c r="J4" s="5" t="s">
        <v>16</v>
      </c>
    </row>
    <row r="5" customFormat="false" ht="49" hidden="false" customHeight="false" outlineLevel="0" collapsed="false">
      <c r="A5" s="16" t="s">
        <v>17</v>
      </c>
      <c r="B5" s="19" t="n">
        <v>1750</v>
      </c>
      <c r="C5" s="8"/>
      <c r="D5" s="20" t="n">
        <f aca="false">G2*91.25</f>
        <v>791.875</v>
      </c>
      <c r="E5" s="9" t="n">
        <f aca="false">E2*91.25</f>
        <v>958.125</v>
      </c>
      <c r="F5" s="9" t="n">
        <f aca="false">F2*91.25</f>
        <v>958.125</v>
      </c>
      <c r="G5" s="10" t="n">
        <f aca="false">G2*91.25</f>
        <v>791.875</v>
      </c>
      <c r="H5" s="11" t="n">
        <f aca="false">H2*91.25</f>
        <v>220.36875</v>
      </c>
      <c r="I5" s="11" t="n">
        <f aca="false">I2*91.25</f>
        <v>421.575</v>
      </c>
      <c r="J5" s="12" t="n">
        <f aca="false">F8/4</f>
        <v>641.94375</v>
      </c>
    </row>
    <row r="6" customFormat="false" ht="49" hidden="false" customHeight="true" outlineLevel="0" collapsed="false">
      <c r="A6" s="16" t="s">
        <v>18</v>
      </c>
      <c r="B6" s="21" t="n">
        <f aca="false">B5/91.25</f>
        <v>19.1780821917808</v>
      </c>
      <c r="C6" s="8"/>
      <c r="D6" s="22" t="s">
        <v>19</v>
      </c>
      <c r="E6" s="22"/>
      <c r="F6" s="22"/>
      <c r="G6" s="22"/>
      <c r="H6" s="22"/>
      <c r="I6" s="22"/>
      <c r="J6" s="22"/>
    </row>
    <row r="7" customFormat="false" ht="50" hidden="false" customHeight="true" outlineLevel="0" collapsed="false">
      <c r="A7" s="16" t="s">
        <v>20</v>
      </c>
      <c r="B7" s="23" t="n">
        <v>0.5</v>
      </c>
      <c r="C7" s="8"/>
      <c r="D7" s="24" t="s">
        <v>21</v>
      </c>
      <c r="E7" s="25" t="s">
        <v>22</v>
      </c>
      <c r="F7" s="25" t="s">
        <v>23</v>
      </c>
      <c r="G7" s="26"/>
      <c r="H7" s="27"/>
      <c r="I7" s="27"/>
      <c r="J7" s="28"/>
    </row>
    <row r="8" customFormat="false" ht="33" hidden="false" customHeight="true" outlineLevel="0" collapsed="false">
      <c r="A8" s="16" t="s">
        <v>24</v>
      </c>
      <c r="B8" s="29" t="n">
        <v>4.2</v>
      </c>
      <c r="C8" s="8"/>
      <c r="D8" s="30" t="n">
        <f aca="false">B10/F8</f>
        <v>5.0627488779196</v>
      </c>
      <c r="E8" s="31" t="n">
        <f aca="false">(B10/D8)/B10</f>
        <v>0.197521153846154</v>
      </c>
      <c r="F8" s="32" t="n">
        <f aca="false">J2*365</f>
        <v>2567.775</v>
      </c>
      <c r="G8" s="33"/>
      <c r="H8" s="27"/>
      <c r="I8" s="27"/>
      <c r="J8" s="28"/>
    </row>
    <row r="9" customFormat="false" ht="27" hidden="false" customHeight="true" outlineLevel="0" collapsed="false">
      <c r="A9" s="16" t="s">
        <v>25</v>
      </c>
      <c r="B9" s="23" t="n">
        <v>0.9</v>
      </c>
      <c r="C9" s="8"/>
      <c r="D9" s="34" t="s">
        <v>26</v>
      </c>
      <c r="E9" s="34"/>
      <c r="F9" s="34"/>
      <c r="G9" s="34"/>
      <c r="H9" s="34"/>
      <c r="I9" s="34"/>
      <c r="J9" s="34"/>
    </row>
    <row r="10" customFormat="false" ht="27" hidden="false" customHeight="true" outlineLevel="0" collapsed="false">
      <c r="A10" s="35" t="s">
        <v>27</v>
      </c>
      <c r="B10" s="36" t="n">
        <v>13000</v>
      </c>
      <c r="C10" s="37"/>
      <c r="D10" s="34"/>
      <c r="E10" s="34"/>
      <c r="F10" s="34"/>
      <c r="G10" s="34"/>
      <c r="H10" s="34"/>
      <c r="I10" s="34"/>
      <c r="J10" s="34"/>
    </row>
    <row r="11" customFormat="false" ht="12" hidden="false" customHeight="false" outlineLevel="0" collapsed="false">
      <c r="A11" s="38"/>
      <c r="B11" s="38"/>
      <c r="C11" s="39"/>
      <c r="D11" s="39"/>
      <c r="E11" s="39"/>
      <c r="F11" s="39"/>
      <c r="G11" s="38"/>
    </row>
  </sheetData>
  <mergeCells count="4">
    <mergeCell ref="A1:B1"/>
    <mergeCell ref="D3:J3"/>
    <mergeCell ref="D6:J6"/>
    <mergeCell ref="D9:J10"/>
  </mergeCells>
  <hyperlinks>
    <hyperlink ref="D9" r:id="rId1" display="© 2011 Solar Choice, Australia's Solar Energy Brokers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8:43:47Z</dcterms:created>
  <dc:creator/>
  <dc:description/>
  <cp:keywords/>
  <dc:language>en-US</dc:language>
  <cp:lastModifiedBy>James Marfin</cp:lastModifiedBy>
  <dcterms:modified xsi:type="dcterms:W3CDTF">2012-07-02T07:28:01Z</dcterms:modified>
  <cp:revision>1</cp:revision>
  <dc:subject/>
  <dc:title>Solar Returns Brisba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reezeInfo">
    <vt:lpwstr>Sheet1@1@0</vt:lpwstr>
  </property>
</Properties>
</file>