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Port Augusta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0</v>
      </c>
      <c r="E2" s="9" t="n">
        <f aca="false">D2*B7</f>
        <v>6</v>
      </c>
      <c r="F2" s="9" t="n">
        <f aca="false">D2-E2</f>
        <v>14</v>
      </c>
      <c r="G2" s="10" t="n">
        <f aca="false">B6-E2</f>
        <v>13.1780821917808</v>
      </c>
      <c r="H2" s="11" t="n">
        <f aca="false">E2*B4</f>
        <v>1.2</v>
      </c>
      <c r="I2" s="11" t="n">
        <f aca="false">F2*B3</f>
        <v>3.22</v>
      </c>
      <c r="J2" s="12" t="n">
        <f aca="false">(F2*B3)+(E2*B4)</f>
        <v>4.42</v>
      </c>
    </row>
    <row r="3" customFormat="false" ht="33" hidden="false" customHeight="true" outlineLevel="0" collapsed="false">
      <c r="A3" s="13" t="s">
        <v>9</v>
      </c>
      <c r="B3" s="14" t="n">
        <v>0.23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1202.5</v>
      </c>
      <c r="E5" s="9" t="n">
        <f aca="false">E2*91.25</f>
        <v>547.5</v>
      </c>
      <c r="F5" s="9" t="n">
        <f aca="false">F2*91.25</f>
        <v>1277.5</v>
      </c>
      <c r="G5" s="10" t="n">
        <f aca="false">G2*91.25</f>
        <v>1202.5</v>
      </c>
      <c r="H5" s="11" t="n">
        <f aca="false">H2*91.25</f>
        <v>109.5</v>
      </c>
      <c r="I5" s="11" t="n">
        <f aca="false">I2*91.25</f>
        <v>293.825</v>
      </c>
      <c r="J5" s="12" t="n">
        <f aca="false">F8/4</f>
        <v>403.32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/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19</v>
      </c>
      <c r="B7" s="23" t="n">
        <v>0.3</v>
      </c>
      <c r="C7" s="8"/>
      <c r="D7" s="24" t="s">
        <v>20</v>
      </c>
      <c r="E7" s="25" t="s">
        <v>21</v>
      </c>
      <c r="F7" s="25" t="s">
        <v>22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3</v>
      </c>
      <c r="B8" s="29" t="n">
        <v>4</v>
      </c>
      <c r="C8" s="8"/>
      <c r="D8" s="30" t="n">
        <f aca="false">B10/F8</f>
        <v>7.43817021012831</v>
      </c>
      <c r="E8" s="31" t="n">
        <f aca="false">(B10/D8)/B10</f>
        <v>0.134441666666667</v>
      </c>
      <c r="F8" s="32" t="n">
        <f aca="false">J2*365</f>
        <v>1613.3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4</v>
      </c>
      <c r="B9" s="23" t="n">
        <v>0.9</v>
      </c>
      <c r="C9" s="8"/>
      <c r="D9" s="34" t="s">
        <v>25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6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4-24T07:19:25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