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Townsville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(image via Wikipedia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1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4.62</v>
      </c>
      <c r="J2" s="12" t="n">
        <f aca="false">(F2*B3)+(E2*B4)</f>
        <v>7.035</v>
      </c>
    </row>
    <row r="3" customFormat="false" ht="33" hidden="false" customHeight="true" outlineLevel="0" collapsed="false">
      <c r="A3" s="13" t="s">
        <v>9</v>
      </c>
      <c r="B3" s="14" t="n">
        <v>0.44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421.575</v>
      </c>
      <c r="J5" s="12" t="n">
        <f aca="false">F8/4</f>
        <v>641.94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50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5.0627488779196</v>
      </c>
      <c r="E8" s="31" t="n">
        <f aca="false">(B10/D8)/B10</f>
        <v>0.197521153846154</v>
      </c>
      <c r="F8" s="32" t="n">
        <f aca="false">J2*365</f>
        <v>2567.7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3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1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3-26T07:40:04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